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Cl</t>
  </si>
  <si>
    <t xml:space="preserve">Dos</t>
  </si>
  <si>
    <t xml:space="preserve">Nom</t>
  </si>
  <si>
    <t xml:space="preserve">Prénom</t>
  </si>
  <si>
    <t xml:space="preserve">Club</t>
  </si>
  <si>
    <t xml:space="preserve">Licence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LEROYER</t>
  </si>
  <si>
    <t xml:space="preserve">Guillaume</t>
  </si>
  <si>
    <t xml:space="preserve">AC Finistère</t>
  </si>
  <si>
    <t xml:space="preserve">9304505-AD</t>
  </si>
  <si>
    <t xml:space="preserve">TOURNIAIRE</t>
  </si>
  <si>
    <t xml:space="preserve">Jean-Claude</t>
  </si>
  <si>
    <t xml:space="preserve">0405263-AD</t>
  </si>
  <si>
    <t xml:space="preserve">LAURANS</t>
  </si>
  <si>
    <t xml:space="preserve">Michel</t>
  </si>
  <si>
    <t xml:space="preserve">Club Aero Morlaix</t>
  </si>
  <si>
    <t xml:space="preserve">0201736-AD</t>
  </si>
  <si>
    <t xml:space="preserve">OLIERO</t>
  </si>
  <si>
    <t xml:space="preserve">Chistophe</t>
  </si>
  <si>
    <t xml:space="preserve">0306583-AD</t>
  </si>
  <si>
    <t xml:space="preserve">AUBEL</t>
  </si>
  <si>
    <t xml:space="preserve">Olivier</t>
  </si>
  <si>
    <t xml:space="preserve">MAC 27</t>
  </si>
  <si>
    <t xml:space="preserve">9407909-AD</t>
  </si>
  <si>
    <t xml:space="preserve">ZHAO</t>
  </si>
  <si>
    <t xml:space="preserve">Zhen</t>
  </si>
  <si>
    <t xml:space="preserve">0408887-AD</t>
  </si>
  <si>
    <t xml:space="preserve">DAUDIER</t>
  </si>
  <si>
    <t xml:space="preserve">Patrick</t>
  </si>
  <si>
    <t xml:space="preserve">0204674-AD</t>
  </si>
  <si>
    <t xml:space="preserve">Erwan</t>
  </si>
  <si>
    <t xml:space="preserve">0201737-J1</t>
  </si>
  <si>
    <t xml:space="preserve">ETCHART</t>
  </si>
  <si>
    <t xml:space="preserve">Asparen</t>
  </si>
  <si>
    <t xml:space="preserve">8501697-AD</t>
  </si>
  <si>
    <t xml:space="preserve">TIRAND</t>
  </si>
  <si>
    <t xml:space="preserve">Yves</t>
  </si>
  <si>
    <t xml:space="preserve">9804186 AD</t>
  </si>
  <si>
    <t xml:space="preserve">CHEF</t>
  </si>
  <si>
    <t xml:space="preserve">Laurent</t>
  </si>
  <si>
    <t xml:space="preserve">MC Solrezis</t>
  </si>
  <si>
    <t xml:space="preserve">9101010-AD</t>
  </si>
  <si>
    <t xml:space="preserve">GUERNION</t>
  </si>
  <si>
    <t xml:space="preserve">Alain</t>
  </si>
  <si>
    <t xml:space="preserve">ACCG</t>
  </si>
  <si>
    <t xml:space="preserve">0003324-AD</t>
  </si>
  <si>
    <t xml:space="preserve">COURTILLON</t>
  </si>
  <si>
    <t xml:space="preserve">MAC ST Suplice</t>
  </si>
  <si>
    <t xml:space="preserve">9702979-AD</t>
  </si>
  <si>
    <t xml:space="preserve">LE PAPE</t>
  </si>
  <si>
    <t xml:space="preserve">Jean-Jacques</t>
  </si>
  <si>
    <t xml:space="preserve">0200770-AD</t>
  </si>
  <si>
    <t xml:space="preserve">9201271-AD</t>
  </si>
  <si>
    <t xml:space="preserve">0301805-AD</t>
  </si>
  <si>
    <t xml:space="preserve">DEBEHAIGNE</t>
  </si>
  <si>
    <t xml:space="preserve">Frédéric</t>
  </si>
  <si>
    <t xml:space="preserve">0001742-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0" width="7.42"/>
    <col collapsed="false" customWidth="true" hidden="false" outlineLevel="0" max="3" min="3" style="0" width="13.14"/>
    <col collapsed="false" customWidth="true" hidden="false" outlineLevel="0" max="4" min="4" style="0" width="10.13"/>
    <col collapsed="false" customWidth="true" hidden="true" outlineLevel="0" max="6" min="5" style="0" width="0.13"/>
    <col collapsed="false" customWidth="true" hidden="false" outlineLevel="0" max="22" min="7" style="0" width="7.42"/>
    <col collapsed="false" customWidth="true" hidden="false" outlineLevel="0" max="23" min="23" style="2" width="7.42"/>
    <col collapsed="false" customWidth="true" hidden="false" outlineLevel="0" max="24" min="24" style="0" width="7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n">
        <v>52.22</v>
      </c>
      <c r="I1" s="6" t="s">
        <v>7</v>
      </c>
      <c r="J1" s="2" t="n">
        <v>48.06</v>
      </c>
      <c r="K1" s="6" t="s">
        <v>8</v>
      </c>
      <c r="L1" s="2" t="n">
        <v>40.26</v>
      </c>
      <c r="M1" s="6" t="s">
        <v>9</v>
      </c>
      <c r="N1" s="2" t="n">
        <v>44.56</v>
      </c>
      <c r="O1" s="6" t="s">
        <v>10</v>
      </c>
      <c r="P1" s="2" t="n">
        <v>43.62</v>
      </c>
      <c r="Q1" s="6" t="s">
        <v>11</v>
      </c>
      <c r="R1" s="2" t="n">
        <v>44.52</v>
      </c>
      <c r="S1" s="6" t="s">
        <v>12</v>
      </c>
      <c r="T1" s="2" t="n">
        <v>45.64</v>
      </c>
      <c r="U1" s="6" t="s">
        <v>13</v>
      </c>
      <c r="V1" s="2" t="n">
        <v>47.57</v>
      </c>
      <c r="X1" s="2" t="n">
        <v>6558.15</v>
      </c>
    </row>
    <row r="2" customFormat="false" ht="12.75" hidden="false" customHeight="false" outlineLevel="0" collapsed="false">
      <c r="A2" s="1" t="n">
        <v>1</v>
      </c>
      <c r="B2" s="1" t="n">
        <v>13</v>
      </c>
      <c r="C2" s="0" t="s">
        <v>14</v>
      </c>
      <c r="D2" s="0" t="s">
        <v>15</v>
      </c>
      <c r="E2" s="0" t="s">
        <v>16</v>
      </c>
      <c r="F2" s="7" t="s">
        <v>17</v>
      </c>
      <c r="G2" s="8" t="n">
        <v>52.22</v>
      </c>
      <c r="H2" s="8" t="n">
        <f aca="false">1000/(G2/$H$1)</f>
        <v>1000</v>
      </c>
      <c r="I2" s="9" t="n">
        <v>55.84</v>
      </c>
      <c r="J2" s="9" t="n">
        <f aca="false">1000/(I2/$J$1)</f>
        <v>860.67335243553</v>
      </c>
      <c r="K2" s="10" t="n">
        <v>58.98</v>
      </c>
      <c r="L2" s="10" t="n">
        <f aca="false">1000/(K2/L$1)</f>
        <v>682.604272634792</v>
      </c>
      <c r="M2" s="9" t="n">
        <v>45.79</v>
      </c>
      <c r="N2" s="9" t="n">
        <f aca="false">1000/(M2/N$1)</f>
        <v>973.138239790347</v>
      </c>
      <c r="O2" s="9" t="n">
        <v>47.61</v>
      </c>
      <c r="P2" s="9" t="n">
        <f aca="false">1000/(O2/P$1)</f>
        <v>916.194076874606</v>
      </c>
      <c r="Q2" s="8" t="n">
        <v>45.33</v>
      </c>
      <c r="R2" s="8" t="n">
        <f aca="false">1000/(Q2/R$1)</f>
        <v>982.131039046989</v>
      </c>
      <c r="S2" s="8" t="n">
        <v>50.18</v>
      </c>
      <c r="T2" s="8" t="n">
        <f aca="false">1000/(S2/T$1)</f>
        <v>909.525707453169</v>
      </c>
      <c r="U2" s="8" t="n">
        <v>51.48</v>
      </c>
      <c r="V2" s="8" t="n">
        <f aca="false">1000/(U2/V$1)</f>
        <v>924.048174048174</v>
      </c>
      <c r="W2" s="2" t="n">
        <v>6558.15</v>
      </c>
      <c r="X2" s="11" t="n">
        <f aca="false">1000/(X$1/W2)</f>
        <v>1000</v>
      </c>
    </row>
    <row r="3" customFormat="false" ht="12.75" hidden="false" customHeight="false" outlineLevel="0" collapsed="false">
      <c r="A3" s="1" t="n">
        <v>2</v>
      </c>
      <c r="B3" s="1" t="n">
        <v>15</v>
      </c>
      <c r="C3" s="0" t="s">
        <v>18</v>
      </c>
      <c r="D3" s="0" t="s">
        <v>19</v>
      </c>
      <c r="F3" s="7" t="s">
        <v>20</v>
      </c>
      <c r="G3" s="8" t="n">
        <v>65.78</v>
      </c>
      <c r="H3" s="8" t="n">
        <f aca="false">1000/(G3/$H$1)</f>
        <v>793.858315597446</v>
      </c>
      <c r="I3" s="9" t="n">
        <v>53.12</v>
      </c>
      <c r="J3" s="9" t="n">
        <f aca="false">1000/(I3/$J$1)</f>
        <v>904.743975903615</v>
      </c>
      <c r="K3" s="9" t="n">
        <v>40.26</v>
      </c>
      <c r="L3" s="9" t="n">
        <f aca="false">1000/(K3/L$1)</f>
        <v>1000</v>
      </c>
      <c r="M3" s="9" t="n">
        <v>50.24</v>
      </c>
      <c r="N3" s="9" t="n">
        <f aca="false">1000/(M3/N$1)</f>
        <v>886.942675159236</v>
      </c>
      <c r="O3" s="9" t="n">
        <v>44.27</v>
      </c>
      <c r="P3" s="9" t="n">
        <f aca="false">1000/(O3/P$1)</f>
        <v>985.317370679919</v>
      </c>
      <c r="Q3" s="12" t="n">
        <v>61.22</v>
      </c>
      <c r="R3" s="10" t="n">
        <f aca="false">1000/(Q3/R$1)</f>
        <v>727.213328977458</v>
      </c>
      <c r="S3" s="8" t="n">
        <v>45.64</v>
      </c>
      <c r="T3" s="8" t="n">
        <f aca="false">1000/(S3/T$1)</f>
        <v>1000</v>
      </c>
      <c r="U3" s="8" t="n">
        <v>50.07</v>
      </c>
      <c r="V3" s="8" t="n">
        <f aca="false">1000/(U3/V$1)</f>
        <v>950.069902137008</v>
      </c>
      <c r="W3" s="2" t="n">
        <v>6512.8</v>
      </c>
      <c r="X3" s="11" t="n">
        <f aca="false">1000/(X$1/W3)</f>
        <v>993.084940112684</v>
      </c>
    </row>
    <row r="4" customFormat="false" ht="12.75" hidden="false" customHeight="false" outlineLevel="0" collapsed="false">
      <c r="A4" s="1" t="n">
        <v>3</v>
      </c>
      <c r="B4" s="1" t="n">
        <v>10</v>
      </c>
      <c r="C4" s="0" t="s">
        <v>21</v>
      </c>
      <c r="D4" s="0" t="s">
        <v>22</v>
      </c>
      <c r="E4" s="0" t="s">
        <v>23</v>
      </c>
      <c r="F4" s="7" t="s">
        <v>24</v>
      </c>
      <c r="G4" s="8" t="n">
        <v>57.42</v>
      </c>
      <c r="H4" s="8" t="n">
        <f aca="false">1000/(G4/$H$1)</f>
        <v>909.439219784047</v>
      </c>
      <c r="I4" s="9" t="n">
        <v>49.12</v>
      </c>
      <c r="J4" s="9" t="n">
        <f aca="false">1000/(I4/$J$1)</f>
        <v>978.42019543974</v>
      </c>
      <c r="K4" s="9" t="n">
        <v>47.48</v>
      </c>
      <c r="L4" s="9" t="n">
        <f aca="false">1000/(K4/L$1)</f>
        <v>847.935973041281</v>
      </c>
      <c r="M4" s="9" t="n">
        <v>53.48</v>
      </c>
      <c r="N4" s="9" t="n">
        <f aca="false">1000/(M4/N$1)</f>
        <v>833.208676140613</v>
      </c>
      <c r="O4" s="12" t="n">
        <v>52.74</v>
      </c>
      <c r="P4" s="12" t="n">
        <f aca="false">1000/(O4/P$1)</f>
        <v>827.07622298066</v>
      </c>
      <c r="Q4" s="9" t="n">
        <v>44.52</v>
      </c>
      <c r="R4" s="8" t="n">
        <f aca="false">1000/(Q4/R$1)</f>
        <v>1000</v>
      </c>
      <c r="S4" s="8" t="n">
        <v>50.19</v>
      </c>
      <c r="T4" s="8" t="n">
        <f aca="false">1000/(S4/T$1)</f>
        <v>909.344490934449</v>
      </c>
      <c r="U4" s="8" t="n">
        <v>54.89</v>
      </c>
      <c r="V4" s="8" t="n">
        <f aca="false">1000/(U4/V$1)</f>
        <v>866.642375660412</v>
      </c>
      <c r="W4" s="2" t="n">
        <v>6344.99</v>
      </c>
      <c r="X4" s="11" t="n">
        <f aca="false">1000/(X$1/W4)</f>
        <v>967.496931299223</v>
      </c>
    </row>
    <row r="5" customFormat="false" ht="12.75" hidden="false" customHeight="false" outlineLevel="0" collapsed="false">
      <c r="A5" s="1" t="n">
        <v>4</v>
      </c>
      <c r="B5" s="1" t="n">
        <v>12</v>
      </c>
      <c r="C5" s="0" t="s">
        <v>25</v>
      </c>
      <c r="D5" s="0" t="s">
        <v>26</v>
      </c>
      <c r="F5" s="7" t="s">
        <v>27</v>
      </c>
      <c r="G5" s="8" t="n">
        <v>60.07</v>
      </c>
      <c r="H5" s="8" t="n">
        <f aca="false">1000/(G5/$H$1)</f>
        <v>869.319127684368</v>
      </c>
      <c r="I5" s="9" t="n">
        <v>48.06</v>
      </c>
      <c r="J5" s="9" t="n">
        <f aca="false">1000/(I5/$J$1)</f>
        <v>1000</v>
      </c>
      <c r="K5" s="10" t="n">
        <v>54.76</v>
      </c>
      <c r="L5" s="10" t="n">
        <f aca="false">1000/(K5/L$1)</f>
        <v>735.208181154127</v>
      </c>
      <c r="M5" s="9" t="n">
        <v>48.12</v>
      </c>
      <c r="N5" s="9" t="n">
        <f aca="false">1000/(M5/N$1)</f>
        <v>926.018287614298</v>
      </c>
      <c r="O5" s="9" t="n">
        <v>43.62</v>
      </c>
      <c r="P5" s="9" t="n">
        <f aca="false">1000/(O5/P$1)</f>
        <v>1000</v>
      </c>
      <c r="Q5" s="9" t="n">
        <v>55.77</v>
      </c>
      <c r="R5" s="8" t="n">
        <f aca="false">1000/(Q5/R$1)</f>
        <v>798.278644432491</v>
      </c>
      <c r="S5" s="8" t="n">
        <v>54.44</v>
      </c>
      <c r="T5" s="8" t="n">
        <f aca="false">1000/(S5/T$1)</f>
        <v>838.354151359295</v>
      </c>
      <c r="U5" s="8" t="n">
        <v>57.23</v>
      </c>
      <c r="V5" s="8" t="n">
        <f aca="false">1000/(U5/V$1)</f>
        <v>831.20740870173</v>
      </c>
      <c r="W5" s="2" t="n">
        <v>6254.92</v>
      </c>
      <c r="X5" s="11" t="n">
        <f aca="false">1000/(X$1/W5)</f>
        <v>953.762875201086</v>
      </c>
    </row>
    <row r="6" customFormat="false" ht="12.75" hidden="false" customHeight="false" outlineLevel="0" collapsed="false">
      <c r="A6" s="1" t="n">
        <v>5</v>
      </c>
      <c r="B6" s="1" t="n">
        <v>9</v>
      </c>
      <c r="C6" s="0" t="s">
        <v>28</v>
      </c>
      <c r="D6" s="0" t="s">
        <v>29</v>
      </c>
      <c r="E6" s="0" t="s">
        <v>30</v>
      </c>
      <c r="F6" s="7" t="s">
        <v>31</v>
      </c>
      <c r="G6" s="8" t="n">
        <v>55.05</v>
      </c>
      <c r="H6" s="8" t="n">
        <f aca="false">1000/(G6/$H$1)</f>
        <v>948.592188919165</v>
      </c>
      <c r="I6" s="9" t="n">
        <v>50.41</v>
      </c>
      <c r="J6" s="9" t="n">
        <f aca="false">1000/(I6/$J$1)</f>
        <v>953.382265423527</v>
      </c>
      <c r="K6" s="12" t="n">
        <v>55.31</v>
      </c>
      <c r="L6" s="12" t="n">
        <f aca="false">1000/(K6/L$1)</f>
        <v>727.897306092931</v>
      </c>
      <c r="M6" s="9" t="n">
        <v>53.37</v>
      </c>
      <c r="N6" s="9" t="n">
        <f aca="false">1000/(M6/N$1)</f>
        <v>834.925988382987</v>
      </c>
      <c r="O6" s="9" t="n">
        <v>49.28</v>
      </c>
      <c r="P6" s="9" t="n">
        <f aca="false">1000/(O6/P$1)</f>
        <v>885.146103896104</v>
      </c>
      <c r="Q6" s="9" t="n">
        <v>51.92</v>
      </c>
      <c r="R6" s="8" t="n">
        <f aca="false">1000/(Q6/R$1)</f>
        <v>857.473035439137</v>
      </c>
      <c r="S6" s="8" t="n">
        <v>52.18</v>
      </c>
      <c r="T6" s="8" t="n">
        <f aca="false">1000/(S6/T$1)</f>
        <v>874.664622460713</v>
      </c>
      <c r="U6" s="8" t="n">
        <v>63.68</v>
      </c>
      <c r="V6" s="8" t="n">
        <f aca="false">1000/(U6/V$1)</f>
        <v>747.016331658291</v>
      </c>
      <c r="W6" s="2" t="n">
        <v>6093.9</v>
      </c>
      <c r="X6" s="11" t="n">
        <f aca="false">1000/(X$1/W6)</f>
        <v>929.210219345395</v>
      </c>
    </row>
    <row r="7" customFormat="false" ht="12.75" hidden="false" customHeight="false" outlineLevel="0" collapsed="false">
      <c r="A7" s="1" t="n">
        <v>6</v>
      </c>
      <c r="B7" s="1" t="n">
        <v>17</v>
      </c>
      <c r="C7" s="0" t="s">
        <v>32</v>
      </c>
      <c r="D7" s="0" t="s">
        <v>33</v>
      </c>
      <c r="F7" s="7" t="s">
        <v>34</v>
      </c>
      <c r="G7" s="8" t="n">
        <v>62.45</v>
      </c>
      <c r="H7" s="8" t="n">
        <f aca="false">1000/(G7/$H$1)</f>
        <v>836.188951160929</v>
      </c>
      <c r="I7" s="9" t="n">
        <v>59.3</v>
      </c>
      <c r="J7" s="9" t="n">
        <f aca="false">1000/(I7/$J$1)</f>
        <v>810.455311973019</v>
      </c>
      <c r="K7" s="12" t="n">
        <v>55.91</v>
      </c>
      <c r="L7" s="12" t="n">
        <f aca="false">1000/(K7/L$1)</f>
        <v>720.085852262565</v>
      </c>
      <c r="M7" s="9" t="n">
        <v>61.34</v>
      </c>
      <c r="N7" s="9" t="n">
        <f aca="false">1000/(M7/N$1)</f>
        <v>726.442777958918</v>
      </c>
      <c r="O7" s="9" t="n">
        <v>47.6</v>
      </c>
      <c r="P7" s="9" t="n">
        <f aca="false">1000/(O7/P$1)</f>
        <v>916.386554621849</v>
      </c>
      <c r="Q7" s="9" t="n">
        <v>45.24</v>
      </c>
      <c r="R7" s="8" t="n">
        <f aca="false">1000/(Q7/R$1)</f>
        <v>984.084880636605</v>
      </c>
      <c r="S7" s="8" t="n">
        <v>51.69</v>
      </c>
      <c r="T7" s="8" t="n">
        <f aca="false">1000/(S7/T$1)</f>
        <v>882.956084349004</v>
      </c>
      <c r="U7" s="8" t="n">
        <v>56.53</v>
      </c>
      <c r="V7" s="8" t="n">
        <f aca="false">1000/(U7/V$1)</f>
        <v>841.500088448611</v>
      </c>
      <c r="W7" s="2" t="n">
        <v>5990.45</v>
      </c>
      <c r="X7" s="11" t="n">
        <f aca="false">1000/(X$1/W7)</f>
        <v>913.435953736953</v>
      </c>
    </row>
    <row r="8" customFormat="false" ht="12.75" hidden="false" customHeight="false" outlineLevel="0" collapsed="false">
      <c r="A8" s="1" t="n">
        <v>7</v>
      </c>
      <c r="B8" s="1" t="n">
        <v>6</v>
      </c>
      <c r="C8" s="0" t="s">
        <v>35</v>
      </c>
      <c r="D8" s="0" t="s">
        <v>36</v>
      </c>
      <c r="E8" s="0" t="s">
        <v>30</v>
      </c>
      <c r="F8" s="7" t="s">
        <v>37</v>
      </c>
      <c r="G8" s="10" t="n">
        <v>72.9</v>
      </c>
      <c r="H8" s="10" t="n">
        <f aca="false">1000/(G8/$H$1)</f>
        <v>716.323731138546</v>
      </c>
      <c r="I8" s="9" t="n">
        <v>63.87</v>
      </c>
      <c r="J8" s="9" t="n">
        <f aca="false">1000/(I8/$J$1)</f>
        <v>752.465946453734</v>
      </c>
      <c r="K8" s="9" t="n">
        <v>46.52</v>
      </c>
      <c r="L8" s="9" t="n">
        <f aca="false">1000/(K8/L$1)</f>
        <v>865.434221840069</v>
      </c>
      <c r="M8" s="9" t="n">
        <v>51.34</v>
      </c>
      <c r="N8" s="9" t="n">
        <f aca="false">1000/(M8/N$1)</f>
        <v>867.939228671601</v>
      </c>
      <c r="O8" s="9" t="n">
        <v>57.45</v>
      </c>
      <c r="P8" s="9" t="n">
        <f aca="false">1000/(O8/P$1)</f>
        <v>759.268929503916</v>
      </c>
      <c r="Q8" s="9" t="n">
        <v>51.59</v>
      </c>
      <c r="R8" s="8" t="n">
        <f aca="false">1000/(Q8/R$1)</f>
        <v>862.957937584803</v>
      </c>
      <c r="S8" s="8" t="n">
        <v>53.89</v>
      </c>
      <c r="T8" s="8" t="n">
        <f aca="false">1000/(S8/T$1)</f>
        <v>846.910372982</v>
      </c>
      <c r="U8" s="8" t="n">
        <v>47.57</v>
      </c>
      <c r="V8" s="8" t="n">
        <f aca="false">1000/(U8/V$1)</f>
        <v>1000</v>
      </c>
      <c r="W8" s="2" t="n">
        <v>5948.71</v>
      </c>
      <c r="X8" s="11" t="n">
        <f aca="false">1000/(X$1/W8)</f>
        <v>907.071353964152</v>
      </c>
    </row>
    <row r="9" customFormat="false" ht="12.75" hidden="false" customHeight="false" outlineLevel="0" collapsed="false">
      <c r="A9" s="1" t="n">
        <v>8</v>
      </c>
      <c r="B9" s="1" t="n">
        <v>16</v>
      </c>
      <c r="C9" s="0" t="s">
        <v>21</v>
      </c>
      <c r="D9" s="0" t="s">
        <v>38</v>
      </c>
      <c r="E9" s="0" t="s">
        <v>23</v>
      </c>
      <c r="F9" s="7" t="s">
        <v>39</v>
      </c>
      <c r="G9" s="8" t="n">
        <v>70.67</v>
      </c>
      <c r="H9" s="8" t="n">
        <f aca="false">1000/(G9/$H$1)</f>
        <v>738.927409084477</v>
      </c>
      <c r="I9" s="9" t="n">
        <v>64.36</v>
      </c>
      <c r="J9" s="9" t="n">
        <f aca="false">1000/(I9/$J$1)</f>
        <v>746.737103791175</v>
      </c>
      <c r="K9" s="12" t="n">
        <v>61.44</v>
      </c>
      <c r="L9" s="12" t="n">
        <f aca="false">1000/(K9/L$1)</f>
        <v>655.2734375</v>
      </c>
      <c r="M9" s="9" t="n">
        <v>64.15</v>
      </c>
      <c r="N9" s="9" t="n">
        <f aca="false">1000/(M9/N$1)</f>
        <v>694.621979734996</v>
      </c>
      <c r="O9" s="9" t="n">
        <v>43.26</v>
      </c>
      <c r="P9" s="9" t="n">
        <f aca="false">1000/(O9/P$1)</f>
        <v>1008.32177531207</v>
      </c>
      <c r="Q9" s="9" t="n">
        <v>52.86</v>
      </c>
      <c r="R9" s="8" t="n">
        <f aca="false">1000/(Q9/R$1)</f>
        <v>842.2247446084</v>
      </c>
      <c r="S9" s="8" t="n">
        <v>53.52</v>
      </c>
      <c r="T9" s="8" t="n">
        <f aca="false">1000/(S9/T$1)</f>
        <v>852.765321375187</v>
      </c>
      <c r="U9" s="8" t="n">
        <v>63.03</v>
      </c>
      <c r="V9" s="8" t="n">
        <f aca="false">1000/(U9/V$1)</f>
        <v>754.719974615263</v>
      </c>
      <c r="W9" s="2" t="n">
        <v>5630</v>
      </c>
      <c r="X9" s="11" t="n">
        <f aca="false">1000/(X$1/W9)</f>
        <v>858.473807399953</v>
      </c>
    </row>
    <row r="10" customFormat="false" ht="12.75" hidden="false" customHeight="false" outlineLevel="0" collapsed="false">
      <c r="A10" s="1" t="n">
        <v>9</v>
      </c>
      <c r="B10" s="1" t="n">
        <v>4</v>
      </c>
      <c r="C10" s="0" t="s">
        <v>40</v>
      </c>
      <c r="D10" s="0" t="s">
        <v>22</v>
      </c>
      <c r="E10" s="0" t="s">
        <v>41</v>
      </c>
      <c r="F10" s="7" t="s">
        <v>42</v>
      </c>
      <c r="G10" s="8" t="n">
        <v>61.43</v>
      </c>
      <c r="H10" s="8" t="n">
        <f aca="false">1000/(G10/$H$1)</f>
        <v>850.07325411037</v>
      </c>
      <c r="I10" s="9" t="n">
        <v>61.82</v>
      </c>
      <c r="J10" s="9" t="n">
        <f aca="false">1000/(I10/$J$1)</f>
        <v>777.41831122614</v>
      </c>
      <c r="K10" s="9" t="n">
        <v>54.86</v>
      </c>
      <c r="L10" s="9" t="n">
        <f aca="false">1000/(K10/L$1)</f>
        <v>733.86802770689</v>
      </c>
      <c r="M10" s="9" t="n">
        <v>59.65</v>
      </c>
      <c r="N10" s="9" t="n">
        <f aca="false">1000/(M10/N$1)</f>
        <v>747.024308466052</v>
      </c>
      <c r="O10" s="12" t="n">
        <v>62.53</v>
      </c>
      <c r="P10" s="12" t="n">
        <f aca="false">1000/(O10/P$1)</f>
        <v>697.585159123621</v>
      </c>
      <c r="Q10" s="9" t="n">
        <v>56.64</v>
      </c>
      <c r="R10" s="8" t="n">
        <f aca="false">1000/(Q10/R$1)</f>
        <v>786.016949152542</v>
      </c>
      <c r="S10" s="8" t="n">
        <v>49.26</v>
      </c>
      <c r="T10" s="8" t="n">
        <f aca="false">1000/(S10/T$1)</f>
        <v>926.512383272432</v>
      </c>
      <c r="U10" s="8" t="n">
        <v>64.43</v>
      </c>
      <c r="V10" s="8" t="n">
        <f aca="false">1000/(U10/V$1)</f>
        <v>738.320658078535</v>
      </c>
      <c r="W10" s="2" t="n">
        <v>5559.23</v>
      </c>
      <c r="X10" s="11" t="n">
        <f aca="false">1000/(X$1/W10)</f>
        <v>847.682654407112</v>
      </c>
    </row>
    <row r="11" customFormat="false" ht="12.75" hidden="false" customHeight="false" outlineLevel="0" collapsed="false">
      <c r="A11" s="1" t="n">
        <v>10</v>
      </c>
      <c r="B11" s="1" t="n">
        <v>3</v>
      </c>
      <c r="C11" s="0" t="s">
        <v>43</v>
      </c>
      <c r="D11" s="0" t="s">
        <v>44</v>
      </c>
      <c r="F11" s="7" t="s">
        <v>45</v>
      </c>
      <c r="G11" s="10" t="n">
        <v>75.8</v>
      </c>
      <c r="H11" s="10" t="n">
        <f aca="false">1000/(G11/$H$1)</f>
        <v>688.918205804749</v>
      </c>
      <c r="I11" s="9" t="n">
        <v>51.17</v>
      </c>
      <c r="J11" s="9" t="n">
        <f aca="false">1000/(I11/$J$1)</f>
        <v>939.22220050811</v>
      </c>
      <c r="K11" s="9" t="n">
        <v>53.05</v>
      </c>
      <c r="L11" s="9" t="n">
        <f aca="false">1000/(K11/L$1)</f>
        <v>758.906691800189</v>
      </c>
      <c r="M11" s="9" t="n">
        <v>62.68</v>
      </c>
      <c r="N11" s="9" t="n">
        <f aca="false">1000/(M11/N$1)</f>
        <v>710.912571793236</v>
      </c>
      <c r="O11" s="9" t="n">
        <v>61.49</v>
      </c>
      <c r="P11" s="9" t="n">
        <f aca="false">1000/(O11/P$1)</f>
        <v>709.383639616198</v>
      </c>
      <c r="Q11" s="9" t="n">
        <v>52.58</v>
      </c>
      <c r="R11" s="8" t="n">
        <f aca="false">1000/(Q11/R$1)</f>
        <v>846.709775580069</v>
      </c>
      <c r="S11" s="8" t="n">
        <v>59.97</v>
      </c>
      <c r="T11" s="8" t="n">
        <f aca="false">1000/(S11/T$1)</f>
        <v>761.047190261798</v>
      </c>
      <c r="U11" s="8" t="n">
        <v>57.87</v>
      </c>
      <c r="V11" s="8" t="n">
        <f aca="false">1000/(U11/V$1)</f>
        <v>822.01486089511</v>
      </c>
      <c r="W11" s="2" t="n">
        <v>5542.34</v>
      </c>
      <c r="X11" s="11" t="n">
        <f aca="false">1000/(X$1/W11)</f>
        <v>845.107232984912</v>
      </c>
    </row>
    <row r="12" customFormat="false" ht="12.75" hidden="false" customHeight="false" outlineLevel="0" collapsed="false">
      <c r="A12" s="1" t="n">
        <v>11</v>
      </c>
      <c r="B12" s="1" t="n">
        <v>2</v>
      </c>
      <c r="C12" s="0" t="s">
        <v>46</v>
      </c>
      <c r="D12" s="0" t="s">
        <v>47</v>
      </c>
      <c r="E12" s="0" t="s">
        <v>48</v>
      </c>
      <c r="F12" s="7" t="s">
        <v>49</v>
      </c>
      <c r="G12" s="8" t="n">
        <v>60.84</v>
      </c>
      <c r="H12" s="8" t="n">
        <f aca="false">1000/(G12/$H$1)</f>
        <v>858.316896778435</v>
      </c>
      <c r="I12" s="9" t="n">
        <v>57.67</v>
      </c>
      <c r="J12" s="9" t="n">
        <f aca="false">1000/(I12/$J$1)</f>
        <v>833.362233396913</v>
      </c>
      <c r="K12" s="9" t="n">
        <v>56.12</v>
      </c>
      <c r="L12" s="9" t="n">
        <f aca="false">1000/(K12/L$1)</f>
        <v>717.391304347826</v>
      </c>
      <c r="M12" s="9" t="n">
        <v>60.86</v>
      </c>
      <c r="N12" s="9" t="n">
        <f aca="false">1000/(M12/N$1)</f>
        <v>732.172198488334</v>
      </c>
      <c r="O12" s="9" t="n">
        <v>57.67</v>
      </c>
      <c r="P12" s="9" t="n">
        <f aca="false">1000/(O12/P$1)</f>
        <v>756.372464019421</v>
      </c>
      <c r="Q12" s="9" t="n">
        <v>59.46</v>
      </c>
      <c r="R12" s="8" t="n">
        <f aca="false">1000/(Q12/R$1)</f>
        <v>748.738647830474</v>
      </c>
      <c r="S12" s="8" t="n">
        <v>61.53</v>
      </c>
      <c r="T12" s="8" t="n">
        <f aca="false">1000/(S12/T$1)</f>
        <v>741.751990898749</v>
      </c>
      <c r="U12" s="10" t="n">
        <v>67.72</v>
      </c>
      <c r="V12" s="10" t="n">
        <f aca="false">1000/(U12/V$1)</f>
        <v>702.451269935027</v>
      </c>
      <c r="W12" s="2" t="n">
        <v>5381.86</v>
      </c>
      <c r="X12" s="11" t="n">
        <f aca="false">1000/(X$1/W12)</f>
        <v>820.636917423359</v>
      </c>
    </row>
    <row r="13" customFormat="false" ht="12.75" hidden="false" customHeight="false" outlineLevel="0" collapsed="false">
      <c r="A13" s="1" t="n">
        <v>12</v>
      </c>
      <c r="B13" s="1" t="n">
        <v>7</v>
      </c>
      <c r="C13" s="0" t="s">
        <v>50</v>
      </c>
      <c r="D13" s="0" t="s">
        <v>51</v>
      </c>
      <c r="E13" s="0" t="s">
        <v>52</v>
      </c>
      <c r="F13" s="7" t="s">
        <v>53</v>
      </c>
      <c r="G13" s="8" t="n">
        <v>77.96</v>
      </c>
      <c r="H13" s="8" t="n">
        <f aca="false">1000/(G13/$H$1)</f>
        <v>669.830682401232</v>
      </c>
      <c r="I13" s="12" t="n">
        <v>74.68</v>
      </c>
      <c r="J13" s="12" t="n">
        <f aca="false">1000/(I13/$J$1)</f>
        <v>643.54579539368</v>
      </c>
      <c r="K13" s="9" t="n">
        <v>57.45</v>
      </c>
      <c r="L13" s="9" t="n">
        <f aca="false">1000/(K13/L$1)</f>
        <v>700.783289817232</v>
      </c>
      <c r="M13" s="9" t="n">
        <v>54.83</v>
      </c>
      <c r="N13" s="9" t="n">
        <f aca="false">1000/(M13/N$1)</f>
        <v>812.693780776947</v>
      </c>
      <c r="O13" s="9" t="n">
        <v>53.05</v>
      </c>
      <c r="P13" s="9" t="n">
        <f aca="false">1000/(O13/P$1)</f>
        <v>822.243166823751</v>
      </c>
      <c r="Q13" s="9" t="n">
        <v>54.87</v>
      </c>
      <c r="R13" s="8" t="n">
        <f aca="false">1000/(Q13/R$1)</f>
        <v>811.372334609076</v>
      </c>
      <c r="S13" s="13" t="n">
        <v>51.89</v>
      </c>
      <c r="T13" s="13" t="n">
        <f aca="false">1000/(S13/T$1)</f>
        <v>879.552900366159</v>
      </c>
      <c r="U13" s="8" t="n">
        <v>68.85</v>
      </c>
      <c r="V13" s="8" t="n">
        <f aca="false">1000/(U13/V$1)</f>
        <v>690.922294843864</v>
      </c>
      <c r="W13" s="2" t="n">
        <v>5380.61</v>
      </c>
      <c r="X13" s="11" t="n">
        <f aca="false">1000/(X$1/W13)</f>
        <v>820.446314890632</v>
      </c>
    </row>
    <row r="14" customFormat="false" ht="12.75" hidden="false" customHeight="false" outlineLevel="0" collapsed="false">
      <c r="A14" s="1" t="n">
        <v>13</v>
      </c>
      <c r="B14" s="1" t="n">
        <v>11</v>
      </c>
      <c r="C14" s="0" t="s">
        <v>54</v>
      </c>
      <c r="D14" s="0" t="s">
        <v>51</v>
      </c>
      <c r="E14" s="0" t="s">
        <v>55</v>
      </c>
      <c r="F14" s="7" t="s">
        <v>56</v>
      </c>
      <c r="G14" s="8" t="n">
        <v>61.9</v>
      </c>
      <c r="H14" s="8" t="n">
        <f aca="false">1000/(G14/$H$1)</f>
        <v>843.61873990307</v>
      </c>
      <c r="I14" s="9" t="n">
        <v>63.76</v>
      </c>
      <c r="J14" s="9" t="n">
        <f aca="false">1000/(I14/$J$1)</f>
        <v>753.764115432873</v>
      </c>
      <c r="K14" s="10" t="n">
        <v>65.71</v>
      </c>
      <c r="L14" s="10" t="n">
        <f aca="false">1000/(K14/L$1)</f>
        <v>612.692132095572</v>
      </c>
      <c r="M14" s="9" t="n">
        <v>44.56</v>
      </c>
      <c r="N14" s="9" t="n">
        <f aca="false">1000/(M14/N$1)</f>
        <v>1000</v>
      </c>
      <c r="O14" s="9" t="n">
        <v>66.83</v>
      </c>
      <c r="P14" s="9" t="n">
        <f aca="false">1000/(O14/P$1)</f>
        <v>652.700882837049</v>
      </c>
      <c r="Q14" s="9" t="n">
        <v>57.27</v>
      </c>
      <c r="R14" s="8" t="n">
        <f aca="false">1000/(Q14/R$1)</f>
        <v>777.370350969094</v>
      </c>
      <c r="S14" s="8" t="n">
        <v>70.57</v>
      </c>
      <c r="T14" s="8" t="n">
        <f aca="false">1000/(S14/T$1)</f>
        <v>646.733739549384</v>
      </c>
      <c r="U14" s="8" t="n">
        <v>73.36</v>
      </c>
      <c r="V14" s="8" t="n">
        <f aca="false">1000/(U14/V$1)</f>
        <v>648.446019629226</v>
      </c>
      <c r="W14" s="2" t="n">
        <v>5317.25</v>
      </c>
      <c r="X14" s="11" t="n">
        <f aca="false">1000/(X$1/W14)</f>
        <v>810.785053711794</v>
      </c>
    </row>
    <row r="15" customFormat="false" ht="12.75" hidden="false" customHeight="false" outlineLevel="0" collapsed="false">
      <c r="A15" s="1" t="n">
        <v>14</v>
      </c>
      <c r="B15" s="1" t="n">
        <v>1</v>
      </c>
      <c r="C15" s="0" t="s">
        <v>57</v>
      </c>
      <c r="D15" s="0" t="s">
        <v>58</v>
      </c>
      <c r="E15" s="0" t="s">
        <v>41</v>
      </c>
      <c r="F15" s="7" t="s">
        <v>59</v>
      </c>
      <c r="G15" s="10" t="n">
        <v>83.74</v>
      </c>
      <c r="H15" s="10" t="n">
        <f aca="false">1000/(G15/$H$1)</f>
        <v>623.596847384762</v>
      </c>
      <c r="I15" s="9" t="n">
        <v>60.83</v>
      </c>
      <c r="J15" s="9" t="n">
        <f aca="false">1000/(I15/$J$1)</f>
        <v>790.070688804866</v>
      </c>
      <c r="K15" s="9" t="n">
        <v>52.74</v>
      </c>
      <c r="L15" s="9" t="n">
        <f aca="false">1000/(K15/L$1)</f>
        <v>763.367463026166</v>
      </c>
      <c r="M15" s="9" t="n">
        <v>57.42</v>
      </c>
      <c r="N15" s="9" t="n">
        <f aca="false">1000/(M15/N$1)</f>
        <v>776.036224312086</v>
      </c>
      <c r="O15" s="9" t="n">
        <v>69.75</v>
      </c>
      <c r="P15" s="9" t="n">
        <f aca="false">1000/(O15/P$1)</f>
        <v>625.376344086022</v>
      </c>
      <c r="Q15" s="8" t="n">
        <v>55.37</v>
      </c>
      <c r="R15" s="8" t="n">
        <f aca="false">1000/(Q15/R$1)</f>
        <v>804.045512010114</v>
      </c>
      <c r="S15" s="9" t="n">
        <v>60.91</v>
      </c>
      <c r="T15" s="9" t="n">
        <f aca="false">1000/(S15/T$1)</f>
        <v>749.302249220161</v>
      </c>
      <c r="U15" s="9" t="n">
        <v>64.27</v>
      </c>
      <c r="V15" s="9" t="n">
        <f aca="false">1000/(U15/V$1)</f>
        <v>740.158705461335</v>
      </c>
      <c r="W15" s="2" t="n">
        <v>5243.2</v>
      </c>
      <c r="X15" s="11" t="n">
        <f aca="false">1000/(X$1/W15)</f>
        <v>799.493759673079</v>
      </c>
    </row>
    <row r="16" customFormat="false" ht="12.75" hidden="false" customHeight="false" outlineLevel="0" collapsed="false">
      <c r="A16" s="1" t="n">
        <v>15</v>
      </c>
      <c r="B16" s="1" t="n">
        <v>14</v>
      </c>
      <c r="C16" s="0" t="s">
        <v>14</v>
      </c>
      <c r="D16" s="0" t="s">
        <v>22</v>
      </c>
      <c r="E16" s="0" t="s">
        <v>16</v>
      </c>
      <c r="F16" s="7" t="s">
        <v>60</v>
      </c>
      <c r="G16" s="8" t="n">
        <v>74.21</v>
      </c>
      <c r="H16" s="8" t="n">
        <f aca="false">1000/(G16/$H$1)</f>
        <v>703.678749494677</v>
      </c>
      <c r="I16" s="9" t="n">
        <v>61.67</v>
      </c>
      <c r="J16" s="9" t="n">
        <f aca="false">1000/(I16/$J$1)</f>
        <v>779.309226528296</v>
      </c>
      <c r="K16" s="9" t="n">
        <v>73.8</v>
      </c>
      <c r="L16" s="9" t="n">
        <f aca="false">1000/(K16/L$1)</f>
        <v>545.528455284553</v>
      </c>
      <c r="M16" s="9" t="n">
        <v>53.4</v>
      </c>
      <c r="N16" s="9" t="n">
        <f aca="false">1000/(M16/N$1)</f>
        <v>834.456928838951</v>
      </c>
      <c r="O16" s="9" t="n">
        <v>64.97</v>
      </c>
      <c r="P16" s="9" t="n">
        <f aca="false">1000/(O16/P$1)</f>
        <v>671.386793904879</v>
      </c>
      <c r="Q16" s="10" t="n">
        <v>0</v>
      </c>
      <c r="R16" s="10" t="n">
        <v>0</v>
      </c>
      <c r="S16" s="8" t="n">
        <v>55.11</v>
      </c>
      <c r="T16" s="8" t="n">
        <f aca="false">1000/(S16/T$1)</f>
        <v>828.161858101978</v>
      </c>
      <c r="U16" s="8" t="n">
        <v>65.28</v>
      </c>
      <c r="V16" s="8" t="n">
        <f aca="false">1000/(U16/V$1)</f>
        <v>728.707107843137</v>
      </c>
      <c r="W16" s="2" t="n">
        <v>5085.69</v>
      </c>
      <c r="X16" s="11" t="n">
        <f aca="false">1000/(X$1/W16)</f>
        <v>775.476315729283</v>
      </c>
    </row>
    <row r="17" customFormat="false" ht="12.75" hidden="false" customHeight="false" outlineLevel="0" collapsed="false">
      <c r="A17" s="1" t="n">
        <v>16</v>
      </c>
      <c r="B17" s="1" t="n">
        <v>5</v>
      </c>
      <c r="C17" s="0" t="s">
        <v>25</v>
      </c>
      <c r="D17" s="0" t="s">
        <v>22</v>
      </c>
      <c r="F17" s="7" t="s">
        <v>61</v>
      </c>
      <c r="G17" s="8" t="n">
        <v>81.51</v>
      </c>
      <c r="H17" s="8" t="n">
        <f aca="false">1000/(G17/$H$1)</f>
        <v>640.657588026009</v>
      </c>
      <c r="I17" s="9" t="n">
        <v>67.14</v>
      </c>
      <c r="J17" s="9" t="n">
        <f aca="false">1000/(I17/$J$1)</f>
        <v>715.817694369973</v>
      </c>
      <c r="K17" s="9" t="n">
        <v>58.63</v>
      </c>
      <c r="L17" s="9" t="n">
        <f aca="false">1000/(K17/L$1)</f>
        <v>686.679174484052</v>
      </c>
      <c r="M17" s="9" t="n">
        <v>62.85</v>
      </c>
      <c r="N17" s="9" t="n">
        <f aca="false">1000/(M17/N$1)</f>
        <v>708.989657915672</v>
      </c>
      <c r="O17" s="12" t="n">
        <v>78.58</v>
      </c>
      <c r="P17" s="12" t="n">
        <f aca="false">1000/(O17/P$1)</f>
        <v>555.103079664037</v>
      </c>
      <c r="Q17" s="9" t="n">
        <v>65.98</v>
      </c>
      <c r="R17" s="8" t="n">
        <f aca="false">1000/(Q17/R$1)</f>
        <v>674.749924219461</v>
      </c>
      <c r="S17" s="8" t="n">
        <v>63.84</v>
      </c>
      <c r="T17" s="8" t="n">
        <f aca="false">1000/(S17/T$1)</f>
        <v>714.912280701754</v>
      </c>
      <c r="U17" s="8" t="n">
        <v>67.13</v>
      </c>
      <c r="V17" s="8" t="n">
        <f aca="false">1000/(U17/V$1)</f>
        <v>708.625055861761</v>
      </c>
      <c r="W17" s="2" t="n">
        <v>4850.43</v>
      </c>
      <c r="X17" s="11" t="n">
        <f aca="false">1000/(X$1/W17)</f>
        <v>739.603394249903</v>
      </c>
    </row>
    <row r="18" customFormat="false" ht="12.75" hidden="false" customHeight="false" outlineLevel="0" collapsed="false">
      <c r="A18" s="1" t="n">
        <v>17</v>
      </c>
      <c r="B18" s="1" t="n">
        <v>8</v>
      </c>
      <c r="C18" s="0" t="s">
        <v>62</v>
      </c>
      <c r="D18" s="0" t="s">
        <v>63</v>
      </c>
      <c r="E18" s="0" t="s">
        <v>48</v>
      </c>
      <c r="F18" s="7" t="s">
        <v>64</v>
      </c>
      <c r="G18" s="8" t="n">
        <v>107.77</v>
      </c>
      <c r="H18" s="8" t="n">
        <f aca="false">1000/(G18/$H$1)</f>
        <v>484.550431474436</v>
      </c>
      <c r="I18" s="9" t="n">
        <v>98.31</v>
      </c>
      <c r="J18" s="9" t="n">
        <f aca="false">1000/(I18/$J$1)</f>
        <v>488.861763808361</v>
      </c>
      <c r="K18" s="9" t="n">
        <v>80.89</v>
      </c>
      <c r="L18" s="9" t="n">
        <f aca="false">1000/(K18/L$1)</f>
        <v>497.712943503523</v>
      </c>
      <c r="M18" s="9" t="n">
        <v>83.37</v>
      </c>
      <c r="N18" s="9" t="n">
        <f aca="false">1000/(M18/N$1)</f>
        <v>534.484826676262</v>
      </c>
      <c r="O18" s="9" t="n">
        <v>99.8</v>
      </c>
      <c r="P18" s="9" t="n">
        <f aca="false">1000/(O18/P$1)</f>
        <v>437.074148296593</v>
      </c>
      <c r="Q18" s="9" t="n">
        <v>78.91</v>
      </c>
      <c r="R18" s="8" t="n">
        <f aca="false">1000/(Q18/R$1)</f>
        <v>564.187048536307</v>
      </c>
      <c r="S18" s="10" t="n">
        <v>0</v>
      </c>
      <c r="T18" s="10" t="n">
        <v>0</v>
      </c>
      <c r="U18" s="8" t="n">
        <v>0</v>
      </c>
      <c r="V18" s="8" t="n">
        <v>0</v>
      </c>
      <c r="W18" s="2" t="n">
        <v>3003.74</v>
      </c>
      <c r="X18" s="11" t="n">
        <f aca="false">1000/(X$1/W18)</f>
        <v>458.016361321409</v>
      </c>
    </row>
    <row r="20" customFormat="false" ht="12.75" hidden="false" customHeight="false" outlineLevel="0" collapsed="false">
      <c r="H20" s="11"/>
      <c r="J20" s="11"/>
      <c r="L20" s="11"/>
      <c r="N20" s="11"/>
      <c r="P20" s="11"/>
      <c r="R20" s="11"/>
      <c r="T20" s="11"/>
      <c r="V20" s="11"/>
    </row>
  </sheetData>
  <printOptions headings="false" gridLines="true" gridLinesSet="true" horizontalCentered="false" verticalCentered="false"/>
  <pageMargins left="0.157638888888889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15:12:21Z</dcterms:created>
  <dc:creator>Thales-IS</dc:creator>
  <dc:description/>
  <dc:language>en-US</dc:language>
  <cp:lastModifiedBy>Thales-IS</cp:lastModifiedBy>
  <cp:lastPrinted>2004-05-21T16:30:25Z</cp:lastPrinted>
  <cp:revision>0</cp:revision>
  <dc:subject/>
  <dc:title/>
</cp:coreProperties>
</file>